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TABELA E BUXHETIT TË MZHR-së 2024</t>
  </si>
  <si>
    <t xml:space="preserve">PËRSHKRIMI</t>
  </si>
  <si>
    <t xml:space="preserve">BUXHETI AKTUAL</t>
  </si>
  <si>
    <t xml:space="preserve">ALOKUAR</t>
  </si>
  <si>
    <t xml:space="preserve">PA ALOKUAR</t>
  </si>
  <si>
    <t xml:space="preserve">SHPENZIMET</t>
  </si>
  <si>
    <t xml:space="preserve">REALIZIMI I BUXHETIT NË %</t>
  </si>
  <si>
    <t xml:space="preserve">ZOTIMET NE PRITJE</t>
  </si>
  <si>
    <t xml:space="preserve">BUXHETI I LIRË</t>
  </si>
  <si>
    <t xml:space="preserve">      11321 ADMINISTRATA QENDRORE - MZHR</t>
  </si>
  <si>
    <t xml:space="preserve">        11 PAGA DHE SHTESA</t>
  </si>
  <si>
    <t xml:space="preserve">        13 MALLRA DHE SHËRBIME</t>
  </si>
  <si>
    <t xml:space="preserve">        14 SHPENZIME KOMUNALE</t>
  </si>
  <si>
    <t xml:space="preserve">        20 SUBVENCIONE DHE TRANSFERE</t>
  </si>
  <si>
    <t xml:space="preserve">        30 PASURITË JOFINANCIARE</t>
  </si>
  <si>
    <t xml:space="preserve">        61 TE HYRAT NGA VITI I KALUAR</t>
  </si>
  <si>
    <t xml:space="preserve">      11421 ZYRA E MINISTRIT - MZHR</t>
  </si>
  <si>
    <t xml:space="preserve">      XXXXX ZERI I BILANCIT TE GJENDJES</t>
  </si>
  <si>
    <t xml:space="preserve">        71 KESH</t>
  </si>
  <si>
    <t xml:space="preserve">    221 MINISTRIA E ZHVILLIMIT RAJ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Book Antiqua"/>
      <family val="1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6.28"/>
    <col collapsed="false" customWidth="true" hidden="false" outlineLevel="0" max="3" min="3" style="1" width="15.7"/>
    <col collapsed="false" customWidth="true" hidden="false" outlineLevel="0" max="4" min="4" style="1" width="14.56"/>
    <col collapsed="false" customWidth="true" hidden="false" outlineLevel="0" max="5" min="5" style="1" width="17.7"/>
    <col collapsed="false" customWidth="true" hidden="false" outlineLevel="0" max="6" min="6" style="1" width="10.71"/>
    <col collapsed="false" customWidth="true" hidden="false" outlineLevel="0" max="7" min="7" style="1" width="14.28"/>
    <col collapsed="false" customWidth="true" hidden="false" outlineLevel="0" max="8" min="8" style="1" width="12.99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2" customFormat="false" ht="13.5" hidden="false" customHeight="false" outlineLevel="0" collapsed="false"/>
    <row r="3" customFormat="false" ht="57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62.2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</row>
    <row r="5" customFormat="false" ht="6" hidden="false" customHeight="true" outlineLevel="0" collapsed="false">
      <c r="A5" s="3"/>
      <c r="B5" s="4"/>
      <c r="C5" s="4"/>
      <c r="D5" s="4"/>
      <c r="E5" s="4"/>
      <c r="F5" s="4"/>
      <c r="G5" s="4"/>
      <c r="H5" s="5"/>
    </row>
    <row r="6" customFormat="false" ht="35.25" hidden="false" customHeight="true" outlineLevel="0" collapsed="false">
      <c r="A6" s="6" t="s">
        <v>9</v>
      </c>
      <c r="B6" s="7" t="n">
        <v>5528628.22</v>
      </c>
      <c r="C6" s="7" t="n">
        <v>5528628.22</v>
      </c>
      <c r="D6" s="7" t="n">
        <v>0</v>
      </c>
      <c r="E6" s="7" t="n">
        <v>5372276.41</v>
      </c>
      <c r="F6" s="7" t="n">
        <f aca="false">E6/B6*100</f>
        <v>97.1719601358906</v>
      </c>
      <c r="G6" s="7" t="n">
        <v>133041.07</v>
      </c>
      <c r="H6" s="8" t="n">
        <v>23310.74</v>
      </c>
    </row>
    <row r="7" customFormat="false" ht="21.75" hidden="false" customHeight="true" outlineLevel="0" collapsed="false">
      <c r="A7" s="9" t="s">
        <v>10</v>
      </c>
      <c r="B7" s="10" t="n">
        <v>341434.22</v>
      </c>
      <c r="C7" s="10" t="n">
        <v>341434.22</v>
      </c>
      <c r="D7" s="10" t="n">
        <v>0</v>
      </c>
      <c r="E7" s="10" t="n">
        <v>341434.22</v>
      </c>
      <c r="F7" s="10" t="n">
        <f aca="false">E7/B7*100</f>
        <v>100</v>
      </c>
      <c r="G7" s="10" t="n">
        <v>0</v>
      </c>
      <c r="H7" s="11" t="n">
        <v>0</v>
      </c>
    </row>
    <row r="8" customFormat="false" ht="21" hidden="false" customHeight="true" outlineLevel="0" collapsed="false">
      <c r="A8" s="9" t="s">
        <v>11</v>
      </c>
      <c r="B8" s="10" t="n">
        <v>194377</v>
      </c>
      <c r="C8" s="10" t="n">
        <v>194377</v>
      </c>
      <c r="D8" s="10" t="n">
        <v>0</v>
      </c>
      <c r="E8" s="10" t="n">
        <v>179337.61</v>
      </c>
      <c r="F8" s="10" t="n">
        <f aca="false">E8/B8*100</f>
        <v>92.2627728589288</v>
      </c>
      <c r="G8" s="10" t="n">
        <v>9476.51</v>
      </c>
      <c r="H8" s="11" t="n">
        <v>5562.88</v>
      </c>
    </row>
    <row r="9" customFormat="false" ht="19.5" hidden="false" customHeight="true" outlineLevel="0" collapsed="false">
      <c r="A9" s="9" t="s">
        <v>12</v>
      </c>
      <c r="B9" s="10" t="n">
        <v>1360</v>
      </c>
      <c r="C9" s="10" t="n">
        <v>1360</v>
      </c>
      <c r="D9" s="10" t="n">
        <v>0</v>
      </c>
      <c r="E9" s="10" t="n">
        <v>991.88</v>
      </c>
      <c r="F9" s="10" t="n">
        <f aca="false">E9/B9*100</f>
        <v>72.9323529411765</v>
      </c>
      <c r="G9" s="10" t="n">
        <v>0</v>
      </c>
      <c r="H9" s="11" t="n">
        <v>368.12</v>
      </c>
    </row>
    <row r="10" customFormat="false" ht="30.75" hidden="false" customHeight="true" outlineLevel="0" collapsed="false">
      <c r="A10" s="9" t="s">
        <v>13</v>
      </c>
      <c r="B10" s="10" t="n">
        <v>2000000</v>
      </c>
      <c r="C10" s="10" t="n">
        <v>2000000</v>
      </c>
      <c r="D10" s="10" t="n">
        <v>0</v>
      </c>
      <c r="E10" s="10" t="n">
        <v>1976827.06</v>
      </c>
      <c r="F10" s="10" t="n">
        <f aca="false">E10/B10*100</f>
        <v>98.841353</v>
      </c>
      <c r="G10" s="10" t="n">
        <v>16470</v>
      </c>
      <c r="H10" s="11" t="n">
        <v>6702.94</v>
      </c>
      <c r="K10" s="12"/>
    </row>
    <row r="11" customFormat="false" ht="22.5" hidden="false" customHeight="true" outlineLevel="0" collapsed="false">
      <c r="A11" s="9" t="s">
        <v>14</v>
      </c>
      <c r="B11" s="10" t="n">
        <v>2991457</v>
      </c>
      <c r="C11" s="10" t="n">
        <v>2991457</v>
      </c>
      <c r="D11" s="10" t="n">
        <v>0</v>
      </c>
      <c r="E11" s="10" t="n">
        <v>2883685.64</v>
      </c>
      <c r="F11" s="10" t="n">
        <f aca="false">E11/B11*100</f>
        <v>96.3973622218203</v>
      </c>
      <c r="G11" s="10" t="n">
        <v>107094.56</v>
      </c>
      <c r="H11" s="11" t="n">
        <v>676.8</v>
      </c>
      <c r="I11" s="12"/>
    </row>
    <row r="12" customFormat="false" ht="19.5" hidden="false" customHeight="true" outlineLevel="0" collapsed="false">
      <c r="A12" s="9" t="s">
        <v>15</v>
      </c>
      <c r="B12" s="10" t="n">
        <v>0</v>
      </c>
      <c r="C12" s="10" t="n">
        <v>0</v>
      </c>
      <c r="D12" s="10" t="n">
        <v>0</v>
      </c>
      <c r="E12" s="10" t="n">
        <v>-10000</v>
      </c>
      <c r="F12" s="10" t="n">
        <v>0</v>
      </c>
      <c r="G12" s="10" t="n">
        <v>0</v>
      </c>
      <c r="H12" s="11" t="n">
        <v>10000</v>
      </c>
    </row>
    <row r="13" customFormat="false" ht="24.95" hidden="false" customHeight="true" outlineLevel="0" collapsed="false">
      <c r="A13" s="6" t="s">
        <v>16</v>
      </c>
      <c r="B13" s="7" t="n">
        <v>295951.24</v>
      </c>
      <c r="C13" s="7" t="n">
        <v>295951.24</v>
      </c>
      <c r="D13" s="7" t="n">
        <v>0</v>
      </c>
      <c r="E13" s="7" t="n">
        <v>294705.32</v>
      </c>
      <c r="F13" s="7" t="n">
        <f aca="false">E13/B13*100</f>
        <v>99.5790117317975</v>
      </c>
      <c r="G13" s="7" t="n">
        <v>810.88</v>
      </c>
      <c r="H13" s="8" t="n">
        <v>435.04</v>
      </c>
      <c r="J13" s="12"/>
    </row>
    <row r="14" customFormat="false" ht="21" hidden="false" customHeight="true" outlineLevel="0" collapsed="false">
      <c r="A14" s="9" t="s">
        <v>10</v>
      </c>
      <c r="B14" s="10" t="n">
        <v>215451.24</v>
      </c>
      <c r="C14" s="10" t="n">
        <v>215451.24</v>
      </c>
      <c r="D14" s="10" t="n">
        <v>0</v>
      </c>
      <c r="E14" s="10" t="n">
        <v>215451.24</v>
      </c>
      <c r="F14" s="10" t="n">
        <f aca="false">E14/B14*100</f>
        <v>100</v>
      </c>
      <c r="G14" s="10" t="n">
        <v>0</v>
      </c>
      <c r="H14" s="11" t="n">
        <v>0</v>
      </c>
      <c r="J14" s="12"/>
    </row>
    <row r="15" customFormat="false" ht="22.5" hidden="false" customHeight="true" outlineLevel="0" collapsed="false">
      <c r="A15" s="9" t="s">
        <v>11</v>
      </c>
      <c r="B15" s="10" t="n">
        <v>80500</v>
      </c>
      <c r="C15" s="10" t="n">
        <v>80500</v>
      </c>
      <c r="D15" s="10" t="n">
        <v>0</v>
      </c>
      <c r="E15" s="10" t="n">
        <v>79254.08</v>
      </c>
      <c r="F15" s="10" t="n">
        <f aca="false">E15/B15*100</f>
        <v>98.4522732919255</v>
      </c>
      <c r="G15" s="10" t="n">
        <v>810.88</v>
      </c>
      <c r="H15" s="11" t="n">
        <v>435.04</v>
      </c>
    </row>
    <row r="16" customFormat="false" ht="31.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v>2295.63</v>
      </c>
      <c r="F16" s="7" t="n">
        <v>0</v>
      </c>
      <c r="G16" s="7" t="n">
        <v>0</v>
      </c>
      <c r="H16" s="8" t="n">
        <v>-2295.63</v>
      </c>
    </row>
    <row r="17" customFormat="false" ht="22.5" hidden="false" customHeight="true" outlineLevel="0" collapsed="false">
      <c r="A17" s="9" t="s">
        <v>18</v>
      </c>
      <c r="B17" s="10" t="n">
        <v>0</v>
      </c>
      <c r="C17" s="10" t="n">
        <v>0</v>
      </c>
      <c r="D17" s="10" t="n">
        <v>0</v>
      </c>
      <c r="E17" s="10" t="n">
        <v>2295.63</v>
      </c>
      <c r="F17" s="10" t="n">
        <v>0</v>
      </c>
      <c r="G17" s="10" t="n">
        <v>0</v>
      </c>
      <c r="H17" s="11" t="n">
        <v>-2295.63</v>
      </c>
    </row>
    <row r="18" customFormat="false" ht="37.5" hidden="false" customHeight="true" outlineLevel="0" collapsed="false">
      <c r="A18" s="13" t="s">
        <v>19</v>
      </c>
      <c r="B18" s="14" t="n">
        <v>5824579.46</v>
      </c>
      <c r="C18" s="14" t="n">
        <v>5824579.46</v>
      </c>
      <c r="D18" s="14" t="n">
        <v>0</v>
      </c>
      <c r="E18" s="14" t="n">
        <v>5669277.36</v>
      </c>
      <c r="F18" s="14" t="n">
        <f aca="false">E18/B18*100</f>
        <v>97.3336770308221</v>
      </c>
      <c r="G18" s="14" t="n">
        <v>133851.95</v>
      </c>
      <c r="H18" s="15" t="n">
        <v>21450.15</v>
      </c>
    </row>
    <row r="19" customFormat="false" ht="12.75" hidden="false" customHeight="false" outlineLevel="0" collapsed="false">
      <c r="B19" s="12"/>
      <c r="E19" s="12"/>
    </row>
    <row r="20" customFormat="false" ht="12.75" hidden="false" customHeight="false" outlineLevel="0" collapsed="false">
      <c r="B20" s="12"/>
    </row>
    <row r="21" customFormat="false" ht="12.75" hidden="false" customHeight="false" outlineLevel="0" collapsed="false">
      <c r="A21" s="16"/>
      <c r="B21" s="12"/>
    </row>
    <row r="22" customFormat="false" ht="12.75" hidden="false" customHeight="false" outlineLevel="0" collapsed="false">
      <c r="A22" s="16"/>
      <c r="B22" s="12"/>
    </row>
  </sheetData>
  <mergeCells count="1">
    <mergeCell ref="A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2:57:56Z</dcterms:created>
  <dc:creator>Erza Haraqia</dc:creator>
  <dc:description/>
  <dc:language>en-US</dc:language>
  <cp:lastModifiedBy>Arta Maloku</cp:lastModifiedBy>
  <cp:lastPrinted>2024-11-27T07:13:14Z</cp:lastPrinted>
  <dcterms:modified xsi:type="dcterms:W3CDTF">2025-02-20T08:53:18Z</dcterms:modified>
  <cp:revision>0</cp:revision>
  <dc:subject/>
  <dc:title/>
</cp:coreProperties>
</file>